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dom date and time" sheetId="1" state="visible" r:id="rId2"/>
    <sheet name="Combine date and ti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USING +RANDBETWEEN()</t>
  </si>
  <si>
    <t xml:space="preserve">USING +RAND()</t>
  </si>
  <si>
    <t xml:space="preserve">Random date</t>
  </si>
  <si>
    <t xml:space="preserve">Random time</t>
  </si>
  <si>
    <t xml:space="preserve">Random date + time</t>
  </si>
  <si>
    <t xml:space="preserve">Random date between 
jan 1, 2000 - jun 28, 2013</t>
  </si>
  <si>
    <t xml:space="preserve">Random time between 08:00:00 - 17:00:00</t>
  </si>
  <si>
    <t xml:space="preserve">Date</t>
  </si>
  <si>
    <t xml:space="preserve">Time</t>
  </si>
  <si>
    <t xml:space="preserve">Combin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 d&quot;, &quot;yyyy;@"/>
    <numFmt numFmtId="166" formatCode="hh:mm:ss"/>
    <numFmt numFmtId="167" formatCode="[$-409]mmm\ d&quot;, &quot;yyyy&quot;  &quot;hh:mm:ss;@"/>
    <numFmt numFmtId="168" formatCode="mmmm\ d&quot;, &quot;yyyy"/>
    <numFmt numFmtId="169" formatCode="[$-409]h:mm:ss"/>
    <numFmt numFmtId="170" formatCode="mmmm\ d&quot;, &quot;yyyy\ hh:mm:ss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20.99"/>
    <col collapsed="false" customWidth="true" hidden="false" outlineLevel="0" max="3" min="3" style="0" width="22.1"/>
    <col collapsed="false" customWidth="true" hidden="false" outlineLevel="0" max="4" min="4" style="0" width="5.99"/>
    <col collapsed="false" customWidth="true" hidden="false" outlineLevel="0" max="5" min="5" style="0" width="22.88"/>
    <col collapsed="false" customWidth="true" hidden="false" outlineLevel="0" max="6" min="6" style="0" width="20.99"/>
    <col collapsed="false" customWidth="true" hidden="false" outlineLevel="0" max="7" min="7" style="0" width="22.1"/>
  </cols>
  <sheetData>
    <row r="1" customFormat="false" ht="14.4" hidden="false" customHeight="false" outlineLevel="0" collapsed="false">
      <c r="A1" s="1" t="s">
        <v>0</v>
      </c>
      <c r="B1" s="1"/>
      <c r="C1" s="1"/>
      <c r="D1" s="2"/>
      <c r="E1" s="3" t="s">
        <v>1</v>
      </c>
      <c r="F1" s="3"/>
      <c r="G1" s="3"/>
    </row>
    <row r="2" customFormat="false" ht="14.4" hidden="false" customHeight="false" outlineLevel="0" collapsed="false">
      <c r="A2" s="4" t="s">
        <v>2</v>
      </c>
      <c r="B2" s="4" t="s">
        <v>3</v>
      </c>
      <c r="C2" s="4" t="s">
        <v>4</v>
      </c>
      <c r="D2" s="4"/>
      <c r="E2" s="4" t="s">
        <v>2</v>
      </c>
      <c r="F2" s="4" t="s">
        <v>3</v>
      </c>
      <c r="G2" s="4" t="s">
        <v>4</v>
      </c>
    </row>
    <row r="3" customFormat="false" ht="28.8" hidden="false" customHeight="false" outlineLevel="0" collapsed="false">
      <c r="A3" s="5" t="s">
        <v>5</v>
      </c>
      <c r="B3" s="5" t="s">
        <v>6</v>
      </c>
      <c r="C3" s="6"/>
      <c r="D3" s="6"/>
      <c r="E3" s="5" t="s">
        <v>5</v>
      </c>
      <c r="F3" s="5" t="s">
        <v>6</v>
      </c>
      <c r="G3" s="6"/>
    </row>
    <row r="4" customFormat="false" ht="14.4" hidden="false" customHeight="false" outlineLevel="0" collapsed="false">
      <c r="A4" s="7" t="n">
        <f aca="false">RANDBETWEEN(DATE(2000,1,1),DATE(2013,6,28))</f>
        <v>36529</v>
      </c>
      <c r="B4" s="8" t="n">
        <f aca="false">RANDBETWEEN(TIME(8,0,0)*10000,TIME(17,0,0)*10000)/10000</f>
        <v>0.3896</v>
      </c>
      <c r="C4" s="9" t="n">
        <f aca="false">RANDBETWEEN(DATE(2000,1,1),DATE(2013,6,28))+RANDBETWEEN(TIME(8,0,0)*10000,TIME(17,0,0)*10000)/10000</f>
        <v>39409.4649</v>
      </c>
      <c r="D4" s="9"/>
      <c r="E4" s="7" t="n">
        <f aca="true">DATE(2000,1,1)+(RAND()*(DATE(2013,6,28)-(DATE(2000,1,1))))</f>
        <v>38965.8713424993</v>
      </c>
      <c r="F4" s="8" t="n">
        <f aca="true">TIME(8,0,0)+RAND()*(TIME(17,0,0)-TIME(8,0,0))</f>
        <v>0.613462353329995</v>
      </c>
      <c r="G4" s="9" t="n">
        <f aca="true">DATE(2000,1,1)+(RAND()*(DATE(2013,6,28)-(DATE(2000,1,1))))</f>
        <v>41372.4157738949</v>
      </c>
    </row>
    <row r="5" customFormat="false" ht="14.4" hidden="false" customHeight="false" outlineLevel="0" collapsed="false">
      <c r="A5" s="7" t="n">
        <f aca="false">RANDBETWEEN(DATE(2000,1,1),DATE(2013,6,28))</f>
        <v>40751</v>
      </c>
      <c r="B5" s="8" t="n">
        <f aca="false">RANDBETWEEN(TIME(8,0,0)*10000,TIME(17,0,0)*10000)/10000</f>
        <v>0.5308</v>
      </c>
      <c r="C5" s="9" t="n">
        <f aca="false">RANDBETWEEN(DATE(2000,1,1),DATE(2013,6,28))+RANDBETWEEN(TIME(8,0,0)*10000,TIME(17,0,0)*10000)/10000</f>
        <v>39020.4102</v>
      </c>
      <c r="D5" s="9"/>
      <c r="E5" s="7" t="n">
        <f aca="true">DATE(2000,1,1)+(RAND()*(DATE(2013,6,28)-(DATE(2000,1,1))))</f>
        <v>39170.7425857285</v>
      </c>
      <c r="F5" s="8" t="n">
        <f aca="true">TIME(8,0,0)+RAND()*(TIME(17,0,0)-TIME(8,0,0))</f>
        <v>0.480852969569589</v>
      </c>
      <c r="G5" s="9" t="n">
        <f aca="true">DATE(2000,1,1)+(RAND()*(DATE(2013,6,28)-(DATE(2000,1,1))))</f>
        <v>40141.0996256445</v>
      </c>
    </row>
    <row r="6" customFormat="false" ht="14.4" hidden="false" customHeight="false" outlineLevel="0" collapsed="false">
      <c r="A6" s="7" t="n">
        <f aca="false">RANDBETWEEN(DATE(2000,1,1),DATE(2013,6,28))</f>
        <v>39283</v>
      </c>
      <c r="B6" s="8" t="n">
        <f aca="false">RANDBETWEEN(TIME(8,0,0)*10000,TIME(17,0,0)*10000)/10000</f>
        <v>0.3653</v>
      </c>
      <c r="C6" s="9" t="n">
        <f aca="false">RANDBETWEEN(DATE(2000,1,1),DATE(2013,6,28))+RANDBETWEEN(TIME(8,0,0)*10000,TIME(17,0,0)*10000)/10000</f>
        <v>38045.3381</v>
      </c>
      <c r="D6" s="9"/>
      <c r="E6" s="7" t="n">
        <f aca="true">DATE(2000,1,1)+(RAND()*(DATE(2013,6,28)-(DATE(2000,1,1))))</f>
        <v>38616.8277274339</v>
      </c>
      <c r="F6" s="8" t="n">
        <f aca="true">TIME(8,0,0)+RAND()*(TIME(17,0,0)-TIME(8,0,0))</f>
        <v>0.629742221513386</v>
      </c>
      <c r="G6" s="9" t="n">
        <f aca="true">DATE(2000,1,1)+(RAND()*(DATE(2013,6,28)-(DATE(2000,1,1))))</f>
        <v>38703.4866097906</v>
      </c>
    </row>
    <row r="7" customFormat="false" ht="14.4" hidden="false" customHeight="false" outlineLevel="0" collapsed="false">
      <c r="A7" s="7" t="n">
        <f aca="false">RANDBETWEEN(DATE(2000,1,1),DATE(2013,6,28))</f>
        <v>40653</v>
      </c>
      <c r="B7" s="8" t="n">
        <f aca="false">RANDBETWEEN(TIME(8,0,0)*10000,TIME(17,0,0)*10000)/10000</f>
        <v>0.5531</v>
      </c>
      <c r="C7" s="9" t="n">
        <f aca="false">RANDBETWEEN(DATE(2000,1,1),DATE(2013,6,28))+RANDBETWEEN(TIME(8,0,0)*10000,TIME(17,0,0)*10000)/10000</f>
        <v>37780.4368</v>
      </c>
      <c r="D7" s="9"/>
      <c r="E7" s="7" t="n">
        <f aca="true">DATE(2000,1,1)+(RAND()*(DATE(2013,6,28)-(DATE(2000,1,1))))</f>
        <v>37719.4584565711</v>
      </c>
      <c r="F7" s="8" t="n">
        <f aca="true">TIME(8,0,0)+RAND()*(TIME(17,0,0)-TIME(8,0,0))</f>
        <v>0.657948452599373</v>
      </c>
      <c r="G7" s="9" t="n">
        <f aca="true">DATE(2000,1,1)+(RAND()*(DATE(2013,6,28)-(DATE(2000,1,1))))</f>
        <v>40704.6105496789</v>
      </c>
    </row>
    <row r="8" customFormat="false" ht="14.4" hidden="false" customHeight="false" outlineLevel="0" collapsed="false">
      <c r="A8" s="7" t="n">
        <f aca="false">RANDBETWEEN(DATE(2000,1,1),DATE(2013,6,28))</f>
        <v>38597</v>
      </c>
      <c r="B8" s="8" t="n">
        <f aca="false">RANDBETWEEN(TIME(8,0,0)*10000,TIME(17,0,0)*10000)/10000</f>
        <v>0.5651</v>
      </c>
      <c r="C8" s="9" t="n">
        <f aca="false">RANDBETWEEN(DATE(2000,1,1),DATE(2013,6,28))+RANDBETWEEN(TIME(8,0,0)*10000,TIME(17,0,0)*10000)/10000</f>
        <v>40451.6353</v>
      </c>
      <c r="D8" s="9"/>
      <c r="E8" s="7" t="n">
        <f aca="true">DATE(2000,1,1)+(RAND()*(DATE(2013,6,28)-(DATE(2000,1,1))))</f>
        <v>40200.4008265059</v>
      </c>
      <c r="F8" s="8" t="n">
        <f aca="true">TIME(8,0,0)+RAND()*(TIME(17,0,0)-TIME(8,0,0))</f>
        <v>0.338730856122466</v>
      </c>
      <c r="G8" s="9" t="n">
        <f aca="true">DATE(2000,1,1)+(RAND()*(DATE(2013,6,28)-(DATE(2000,1,1))))</f>
        <v>37993.3228570618</v>
      </c>
    </row>
    <row r="9" customFormat="false" ht="14.4" hidden="false" customHeight="false" outlineLevel="0" collapsed="false">
      <c r="A9" s="7" t="n">
        <f aca="false">RANDBETWEEN(DATE(2000,1,1),DATE(2013,6,28))</f>
        <v>39325</v>
      </c>
      <c r="B9" s="8" t="n">
        <f aca="false">RANDBETWEEN(TIME(8,0,0)*10000,TIME(17,0,0)*10000)/10000</f>
        <v>0.5592</v>
      </c>
      <c r="C9" s="9" t="n">
        <f aca="false">RANDBETWEEN(DATE(2000,1,1),DATE(2013,6,28))+RANDBETWEEN(TIME(8,0,0)*10000,TIME(17,0,0)*10000)/10000</f>
        <v>38699.5318</v>
      </c>
      <c r="D9" s="9"/>
      <c r="E9" s="7" t="n">
        <f aca="true">DATE(2000,1,1)+(RAND()*(DATE(2013,6,28)-(DATE(2000,1,1))))</f>
        <v>41003.8156547493</v>
      </c>
      <c r="F9" s="8" t="n">
        <f aca="true">TIME(8,0,0)+RAND()*(TIME(17,0,0)-TIME(8,0,0))</f>
        <v>0.621492343824714</v>
      </c>
      <c r="G9" s="9" t="n">
        <f aca="true">DATE(2000,1,1)+(RAND()*(DATE(2013,6,28)-(DATE(2000,1,1))))</f>
        <v>41310.9402560801</v>
      </c>
    </row>
    <row r="10" customFormat="false" ht="14.4" hidden="false" customHeight="false" outlineLevel="0" collapsed="false">
      <c r="A10" s="7" t="n">
        <f aca="false">RANDBETWEEN(DATE(2000,1,1),DATE(2013,6,28))</f>
        <v>38915</v>
      </c>
      <c r="B10" s="8" t="n">
        <f aca="false">RANDBETWEEN(TIME(8,0,0)*10000,TIME(17,0,0)*10000)/10000</f>
        <v>0.4147</v>
      </c>
      <c r="C10" s="9" t="n">
        <f aca="false">RANDBETWEEN(DATE(2000,1,1),DATE(2013,6,28))+RANDBETWEEN(TIME(8,0,0)*10000,TIME(17,0,0)*10000)/10000</f>
        <v>40170.5101</v>
      </c>
      <c r="D10" s="9"/>
      <c r="E10" s="7" t="n">
        <f aca="true">DATE(2000,1,1)+(RAND()*(DATE(2013,6,28)-(DATE(2000,1,1))))</f>
        <v>37912.9973109996</v>
      </c>
      <c r="F10" s="8" t="n">
        <f aca="true">TIME(8,0,0)+RAND()*(TIME(17,0,0)-TIME(8,0,0))</f>
        <v>0.476360616074924</v>
      </c>
      <c r="G10" s="9" t="n">
        <f aca="true">DATE(2000,1,1)+(RAND()*(DATE(2013,6,28)-(DATE(2000,1,1))))</f>
        <v>36761.2297169593</v>
      </c>
    </row>
    <row r="11" customFormat="false" ht="14.4" hidden="false" customHeight="false" outlineLevel="0" collapsed="false">
      <c r="A11" s="7" t="n">
        <f aca="false">RANDBETWEEN(DATE(2000,1,1),DATE(2013,6,28))</f>
        <v>40108</v>
      </c>
      <c r="B11" s="8" t="n">
        <f aca="false">RANDBETWEEN(TIME(8,0,0)*10000,TIME(17,0,0)*10000)/10000</f>
        <v>0.3701</v>
      </c>
      <c r="C11" s="9" t="n">
        <f aca="false">RANDBETWEEN(DATE(2000,1,1),DATE(2013,6,28))+RANDBETWEEN(TIME(8,0,0)*10000,TIME(17,0,0)*10000)/10000</f>
        <v>38618.6251</v>
      </c>
      <c r="D11" s="9"/>
      <c r="E11" s="7" t="n">
        <f aca="true">DATE(2000,1,1)+(RAND()*(DATE(2013,6,28)-(DATE(2000,1,1))))</f>
        <v>39515.2765961126</v>
      </c>
      <c r="F11" s="8" t="n">
        <f aca="true">TIME(8,0,0)+RAND()*(TIME(17,0,0)-TIME(8,0,0))</f>
        <v>0.40092658576423</v>
      </c>
      <c r="G11" s="9" t="n">
        <f aca="true">DATE(2000,1,1)+(RAND()*(DATE(2013,6,28)-(DATE(2000,1,1))))</f>
        <v>37622.2875921093</v>
      </c>
    </row>
    <row r="12" customFormat="false" ht="14.4" hidden="false" customHeight="false" outlineLevel="0" collapsed="false">
      <c r="A12" s="7" t="n">
        <f aca="false">RANDBETWEEN(DATE(2000,1,1),DATE(2013,6,28))</f>
        <v>37412</v>
      </c>
      <c r="B12" s="8" t="n">
        <f aca="false">RANDBETWEEN(TIME(8,0,0)*10000,TIME(17,0,0)*10000)/10000</f>
        <v>0.5314</v>
      </c>
      <c r="C12" s="9" t="n">
        <f aca="false">RANDBETWEEN(DATE(2000,1,1),DATE(2013,6,28))+RANDBETWEEN(TIME(8,0,0)*10000,TIME(17,0,0)*10000)/10000</f>
        <v>39120.6433</v>
      </c>
      <c r="D12" s="9"/>
      <c r="E12" s="7" t="n">
        <f aca="true">DATE(2000,1,1)+(RAND()*(DATE(2013,6,28)-(DATE(2000,1,1))))</f>
        <v>39203.1271032438</v>
      </c>
      <c r="F12" s="8" t="n">
        <f aca="true">TIME(8,0,0)+RAND()*(TIME(17,0,0)-TIME(8,0,0))</f>
        <v>0.477926700465425</v>
      </c>
      <c r="G12" s="9" t="n">
        <f aca="true">DATE(2000,1,1)+(RAND()*(DATE(2013,6,28)-(DATE(2000,1,1))))</f>
        <v>38160.5820202727</v>
      </c>
    </row>
    <row r="13" customFormat="false" ht="14.4" hidden="false" customHeight="false" outlineLevel="0" collapsed="false">
      <c r="A13" s="7" t="n">
        <f aca="false">RANDBETWEEN(DATE(2000,1,1),DATE(2013,6,28))</f>
        <v>41397</v>
      </c>
      <c r="B13" s="8" t="n">
        <f aca="false">RANDBETWEEN(TIME(8,0,0)*10000,TIME(17,0,0)*10000)/10000</f>
        <v>0.5921</v>
      </c>
      <c r="C13" s="9" t="n">
        <f aca="false">RANDBETWEEN(DATE(2000,1,1),DATE(2013,6,28))+RANDBETWEEN(TIME(8,0,0)*10000,TIME(17,0,0)*10000)/10000</f>
        <v>40314.5218</v>
      </c>
      <c r="D13" s="9"/>
      <c r="E13" s="7" t="n">
        <f aca="true">DATE(2000,1,1)+(RAND()*(DATE(2013,6,28)-(DATE(2000,1,1))))</f>
        <v>41385.305491323</v>
      </c>
      <c r="F13" s="8" t="n">
        <f aca="true">TIME(8,0,0)+RAND()*(TIME(17,0,0)-TIME(8,0,0))</f>
        <v>0.642509967564004</v>
      </c>
      <c r="G13" s="9" t="n">
        <f aca="true">DATE(2000,1,1)+(RAND()*(DATE(2013,6,28)-(DATE(2000,1,1))))</f>
        <v>36962.4344584106</v>
      </c>
    </row>
    <row r="14" customFormat="false" ht="14.4" hidden="false" customHeight="false" outlineLevel="0" collapsed="false">
      <c r="A14" s="7" t="n">
        <f aca="false">RANDBETWEEN(DATE(2000,1,1),DATE(2013,6,28))</f>
        <v>39450</v>
      </c>
      <c r="B14" s="8" t="n">
        <f aca="false">RANDBETWEEN(TIME(8,0,0)*10000,TIME(17,0,0)*10000)/10000</f>
        <v>0.3616</v>
      </c>
      <c r="C14" s="9" t="n">
        <f aca="false">RANDBETWEEN(DATE(2000,1,1),DATE(2013,6,28))+RANDBETWEEN(TIME(8,0,0)*10000,TIME(17,0,0)*10000)/10000</f>
        <v>37219.3908</v>
      </c>
      <c r="D14" s="9"/>
      <c r="E14" s="7" t="n">
        <f aca="true">DATE(2000,1,1)+(RAND()*(DATE(2013,6,28)-(DATE(2000,1,1))))</f>
        <v>40782.2124160964</v>
      </c>
      <c r="F14" s="8" t="n">
        <f aca="true">TIME(8,0,0)+RAND()*(TIME(17,0,0)-TIME(8,0,0))</f>
        <v>0.658261512010412</v>
      </c>
      <c r="G14" s="9" t="n">
        <f aca="true">DATE(2000,1,1)+(RAND()*(DATE(2013,6,28)-(DATE(2000,1,1))))</f>
        <v>39926.015325697</v>
      </c>
    </row>
    <row r="15" customFormat="false" ht="14.4" hidden="false" customHeight="false" outlineLevel="0" collapsed="false">
      <c r="A15" s="7" t="n">
        <f aca="false">RANDBETWEEN(DATE(2000,1,1),DATE(2013,6,28))</f>
        <v>40993</v>
      </c>
      <c r="B15" s="8" t="n">
        <f aca="false">RANDBETWEEN(TIME(8,0,0)*10000,TIME(17,0,0)*10000)/10000</f>
        <v>0.4295</v>
      </c>
      <c r="C15" s="9" t="n">
        <f aca="false">RANDBETWEEN(DATE(2000,1,1),DATE(2013,6,28))+RANDBETWEEN(TIME(8,0,0)*10000,TIME(17,0,0)*10000)/10000</f>
        <v>40543.5666</v>
      </c>
      <c r="D15" s="9"/>
      <c r="E15" s="7" t="n">
        <f aca="true">DATE(2000,1,1)+(RAND()*(DATE(2013,6,28)-(DATE(2000,1,1))))</f>
        <v>38184.6113174964</v>
      </c>
      <c r="F15" s="8" t="n">
        <f aca="true">TIME(8,0,0)+RAND()*(TIME(17,0,0)-TIME(8,0,0))</f>
        <v>0.674087555372117</v>
      </c>
      <c r="G15" s="9" t="n">
        <f aca="true">DATE(2000,1,1)+(RAND()*(DATE(2013,6,28)-(DATE(2000,1,1))))</f>
        <v>39269.3138633615</v>
      </c>
    </row>
    <row r="16" customFormat="false" ht="14.4" hidden="false" customHeight="false" outlineLevel="0" collapsed="false">
      <c r="A16" s="7" t="n">
        <f aca="false">RANDBETWEEN(DATE(2000,1,1),DATE(2013,6,28))</f>
        <v>36614</v>
      </c>
      <c r="B16" s="8" t="n">
        <f aca="false">RANDBETWEEN(TIME(8,0,0)*10000,TIME(17,0,0)*10000)/10000</f>
        <v>0.6202</v>
      </c>
      <c r="C16" s="9" t="n">
        <f aca="false">RANDBETWEEN(DATE(2000,1,1),DATE(2013,6,28))+RANDBETWEEN(TIME(8,0,0)*10000,TIME(17,0,0)*10000)/10000</f>
        <v>39973.4876</v>
      </c>
      <c r="D16" s="9"/>
      <c r="E16" s="7" t="n">
        <f aca="true">DATE(2000,1,1)+(RAND()*(DATE(2013,6,28)-(DATE(2000,1,1))))</f>
        <v>40393.3141440746</v>
      </c>
      <c r="F16" s="8" t="n">
        <f aca="true">TIME(8,0,0)+RAND()*(TIME(17,0,0)-TIME(8,0,0))</f>
        <v>0.550259911809888</v>
      </c>
      <c r="G16" s="9" t="n">
        <f aca="true">DATE(2000,1,1)+(RAND()*(DATE(2013,6,28)-(DATE(2000,1,1))))</f>
        <v>39631.264712178</v>
      </c>
    </row>
    <row r="17" customFormat="false" ht="14.4" hidden="false" customHeight="false" outlineLevel="0" collapsed="false">
      <c r="A17" s="7" t="n">
        <f aca="false">RANDBETWEEN(DATE(2000,1,1),DATE(2013,6,28))</f>
        <v>40088</v>
      </c>
      <c r="B17" s="8" t="n">
        <f aca="false">RANDBETWEEN(TIME(8,0,0)*10000,TIME(17,0,0)*10000)/10000</f>
        <v>0.6308</v>
      </c>
      <c r="C17" s="9" t="n">
        <f aca="false">RANDBETWEEN(DATE(2000,1,1),DATE(2013,6,28))+RANDBETWEEN(TIME(8,0,0)*10000,TIME(17,0,0)*10000)/10000</f>
        <v>41005.6384</v>
      </c>
      <c r="D17" s="9"/>
      <c r="E17" s="7" t="n">
        <f aca="true">DATE(2000,1,1)+(RAND()*(DATE(2013,6,28)-(DATE(2000,1,1))))</f>
        <v>39854.3420326127</v>
      </c>
      <c r="F17" s="8" t="n">
        <f aca="true">TIME(8,0,0)+RAND()*(TIME(17,0,0)-TIME(8,0,0))</f>
        <v>0.463951409276592</v>
      </c>
      <c r="G17" s="9" t="n">
        <f aca="true">DATE(2000,1,1)+(RAND()*(DATE(2013,6,28)-(DATE(2000,1,1))))</f>
        <v>39616.1561363859</v>
      </c>
    </row>
    <row r="18" customFormat="false" ht="14.4" hidden="false" customHeight="false" outlineLevel="0" collapsed="false">
      <c r="A18" s="7" t="n">
        <f aca="false">RANDBETWEEN(DATE(2000,1,1),DATE(2013,6,28))</f>
        <v>38980</v>
      </c>
      <c r="B18" s="8" t="n">
        <f aca="false">RANDBETWEEN(TIME(8,0,0)*10000,TIME(17,0,0)*10000)/10000</f>
        <v>0.6679</v>
      </c>
      <c r="C18" s="9" t="n">
        <f aca="false">RANDBETWEEN(DATE(2000,1,1),DATE(2013,6,28))+RANDBETWEEN(TIME(8,0,0)*10000,TIME(17,0,0)*10000)/10000</f>
        <v>37163.4422</v>
      </c>
      <c r="D18" s="9"/>
      <c r="E18" s="7" t="n">
        <f aca="true">DATE(2000,1,1)+(RAND()*(DATE(2013,6,28)-(DATE(2000,1,1))))</f>
        <v>37522.0727374088</v>
      </c>
      <c r="F18" s="8" t="n">
        <f aca="true">TIME(8,0,0)+RAND()*(TIME(17,0,0)-TIME(8,0,0))</f>
        <v>0.359965433556396</v>
      </c>
      <c r="G18" s="9" t="n">
        <f aca="true">DATE(2000,1,1)+(RAND()*(DATE(2013,6,28)-(DATE(2000,1,1))))</f>
        <v>37923.3829874082</v>
      </c>
    </row>
    <row r="19" customFormat="false" ht="14.4" hidden="false" customHeight="false" outlineLevel="0" collapsed="false">
      <c r="A19" s="7" t="n">
        <f aca="false">RANDBETWEEN(DATE(2000,1,1),DATE(2013,6,28))</f>
        <v>40842</v>
      </c>
      <c r="B19" s="8" t="n">
        <f aca="false">RANDBETWEEN(TIME(8,0,0)*10000,TIME(17,0,0)*10000)/10000</f>
        <v>0.3393</v>
      </c>
      <c r="C19" s="9" t="n">
        <f aca="false">RANDBETWEEN(DATE(2000,1,1),DATE(2013,6,28))+RANDBETWEEN(TIME(8,0,0)*10000,TIME(17,0,0)*10000)/10000</f>
        <v>38002.587</v>
      </c>
      <c r="D19" s="9"/>
      <c r="E19" s="7" t="n">
        <f aca="true">DATE(2000,1,1)+(RAND()*(DATE(2013,6,28)-(DATE(2000,1,1))))</f>
        <v>37717.3858383633</v>
      </c>
      <c r="F19" s="8" t="n">
        <f aca="true">TIME(8,0,0)+RAND()*(TIME(17,0,0)-TIME(8,0,0))</f>
        <v>0.460215487202941</v>
      </c>
      <c r="G19" s="9" t="n">
        <f aca="true">DATE(2000,1,1)+(RAND()*(DATE(2013,6,28)-(DATE(2000,1,1))))</f>
        <v>38445.2258511727</v>
      </c>
    </row>
    <row r="20" customFormat="false" ht="14.4" hidden="false" customHeight="false" outlineLevel="0" collapsed="false">
      <c r="A20" s="7" t="n">
        <f aca="false">RANDBETWEEN(DATE(2000,1,1),DATE(2013,6,28))</f>
        <v>40938</v>
      </c>
      <c r="B20" s="8" t="n">
        <f aca="false">RANDBETWEEN(TIME(8,0,0)*10000,TIME(17,0,0)*10000)/10000</f>
        <v>0.5477</v>
      </c>
      <c r="C20" s="9" t="n">
        <f aca="false">RANDBETWEEN(DATE(2000,1,1),DATE(2013,6,28))+RANDBETWEEN(TIME(8,0,0)*10000,TIME(17,0,0)*10000)/10000</f>
        <v>37091.3496</v>
      </c>
      <c r="D20" s="9"/>
      <c r="E20" s="7" t="n">
        <f aca="true">DATE(2000,1,1)+(RAND()*(DATE(2013,6,28)-(DATE(2000,1,1))))</f>
        <v>40133.9045460827</v>
      </c>
      <c r="F20" s="8" t="n">
        <f aca="true">TIME(8,0,0)+RAND()*(TIME(17,0,0)-TIME(8,0,0))</f>
        <v>0.37780997452533</v>
      </c>
      <c r="G20" s="9" t="n">
        <f aca="true">DATE(2000,1,1)+(RAND()*(DATE(2013,6,28)-(DATE(2000,1,1))))</f>
        <v>40226.2365322009</v>
      </c>
    </row>
    <row r="21" customFormat="false" ht="14.4" hidden="false" customHeight="false" outlineLevel="0" collapsed="false">
      <c r="A21" s="7" t="n">
        <f aca="false">RANDBETWEEN(DATE(2000,1,1),DATE(2013,6,28))</f>
        <v>40466</v>
      </c>
      <c r="B21" s="8" t="n">
        <f aca="false">RANDBETWEEN(TIME(8,0,0)*10000,TIME(17,0,0)*10000)/10000</f>
        <v>0.6873</v>
      </c>
      <c r="C21" s="9" t="n">
        <f aca="false">RANDBETWEEN(DATE(2000,1,1),DATE(2013,6,28))+RANDBETWEEN(TIME(8,0,0)*10000,TIME(17,0,0)*10000)/10000</f>
        <v>40298.6621</v>
      </c>
      <c r="D21" s="9"/>
      <c r="E21" s="7" t="n">
        <f aca="true">DATE(2000,1,1)+(RAND()*(DATE(2013,6,28)-(DATE(2000,1,1))))</f>
        <v>40584.4366869963</v>
      </c>
      <c r="F21" s="8" t="n">
        <f aca="true">TIME(8,0,0)+RAND()*(TIME(17,0,0)-TIME(8,0,0))</f>
        <v>0.585584196807071</v>
      </c>
      <c r="G21" s="9" t="n">
        <f aca="true">DATE(2000,1,1)+(RAND()*(DATE(2013,6,28)-(DATE(2000,1,1))))</f>
        <v>38796.2913279972</v>
      </c>
    </row>
    <row r="22" customFormat="false" ht="14.4" hidden="false" customHeight="false" outlineLevel="0" collapsed="false">
      <c r="A22" s="7" t="n">
        <f aca="false">RANDBETWEEN(DATE(2000,1,1),DATE(2013,6,28))</f>
        <v>41057</v>
      </c>
      <c r="B22" s="8" t="n">
        <f aca="false">RANDBETWEEN(TIME(8,0,0)*10000,TIME(17,0,0)*10000)/10000</f>
        <v>0.646</v>
      </c>
      <c r="C22" s="9" t="n">
        <f aca="false">RANDBETWEEN(DATE(2000,1,1),DATE(2013,6,28))+RANDBETWEEN(TIME(8,0,0)*10000,TIME(17,0,0)*10000)/10000</f>
        <v>39179.3434</v>
      </c>
      <c r="D22" s="9"/>
      <c r="E22" s="7" t="n">
        <f aca="true">DATE(2000,1,1)+(RAND()*(DATE(2013,6,28)-(DATE(2000,1,1))))</f>
        <v>40723.9638880719</v>
      </c>
      <c r="F22" s="8" t="n">
        <f aca="true">TIME(8,0,0)+RAND()*(TIME(17,0,0)-TIME(8,0,0))</f>
        <v>0.396775920430068</v>
      </c>
      <c r="G22" s="9" t="n">
        <f aca="true">DATE(2000,1,1)+(RAND()*(DATE(2013,6,28)-(DATE(2000,1,1))))</f>
        <v>39064.9999673773</v>
      </c>
    </row>
    <row r="23" customFormat="false" ht="14.4" hidden="false" customHeight="false" outlineLevel="0" collapsed="false">
      <c r="A23" s="7" t="n">
        <f aca="false">RANDBETWEEN(DATE(2000,1,1),DATE(2013,6,28))</f>
        <v>39947</v>
      </c>
      <c r="B23" s="8" t="n">
        <f aca="false">RANDBETWEEN(TIME(8,0,0)*10000,TIME(17,0,0)*10000)/10000</f>
        <v>0.5847</v>
      </c>
      <c r="C23" s="9" t="n">
        <f aca="false">RANDBETWEEN(DATE(2000,1,1),DATE(2013,6,28))+RANDBETWEEN(TIME(8,0,0)*10000,TIME(17,0,0)*10000)/10000</f>
        <v>41180.5332</v>
      </c>
      <c r="D23" s="9"/>
      <c r="E23" s="7" t="n">
        <f aca="true">DATE(2000,1,1)+(RAND()*(DATE(2013,6,28)-(DATE(2000,1,1))))</f>
        <v>38830.0543835574</v>
      </c>
      <c r="F23" s="8" t="n">
        <f aca="true">TIME(8,0,0)+RAND()*(TIME(17,0,0)-TIME(8,0,0))</f>
        <v>0.339964608077393</v>
      </c>
      <c r="G23" s="9" t="n">
        <f aca="true">DATE(2000,1,1)+(RAND()*(DATE(2013,6,28)-(DATE(2000,1,1))))</f>
        <v>40100.6062201037</v>
      </c>
    </row>
    <row r="24" customFormat="false" ht="14.4" hidden="false" customHeight="false" outlineLevel="0" collapsed="false">
      <c r="A24" s="7" t="n">
        <f aca="false">RANDBETWEEN(DATE(2000,1,1),DATE(2013,6,28))</f>
        <v>37026</v>
      </c>
      <c r="B24" s="8" t="n">
        <f aca="false">RANDBETWEEN(TIME(8,0,0)*10000,TIME(17,0,0)*10000)/10000</f>
        <v>0.664</v>
      </c>
      <c r="C24" s="9" t="n">
        <f aca="false">RANDBETWEEN(DATE(2000,1,1),DATE(2013,6,28))+RANDBETWEEN(TIME(8,0,0)*10000,TIME(17,0,0)*10000)/10000</f>
        <v>41289.6432</v>
      </c>
      <c r="D24" s="9"/>
      <c r="E24" s="7" t="n">
        <f aca="true">DATE(2000,1,1)+(RAND()*(DATE(2013,6,28)-(DATE(2000,1,1))))</f>
        <v>40607.2574588364</v>
      </c>
      <c r="F24" s="8" t="n">
        <f aca="true">TIME(8,0,0)+RAND()*(TIME(17,0,0)-TIME(8,0,0))</f>
        <v>0.421652534188854</v>
      </c>
      <c r="G24" s="9" t="n">
        <f aca="true">DATE(2000,1,1)+(RAND()*(DATE(2013,6,28)-(DATE(2000,1,1))))</f>
        <v>37085.4996167981</v>
      </c>
    </row>
    <row r="25" customFormat="false" ht="14.4" hidden="false" customHeight="false" outlineLevel="0" collapsed="false">
      <c r="A25" s="7" t="n">
        <f aca="false">RANDBETWEEN(DATE(2000,1,1),DATE(2013,6,28))</f>
        <v>39736</v>
      </c>
      <c r="B25" s="8" t="n">
        <f aca="false">RANDBETWEEN(TIME(8,0,0)*10000,TIME(17,0,0)*10000)/10000</f>
        <v>0.3348</v>
      </c>
      <c r="C25" s="9" t="n">
        <f aca="false">RANDBETWEEN(DATE(2000,1,1),DATE(2013,6,28))+RANDBETWEEN(TIME(8,0,0)*10000,TIME(17,0,0)*10000)/10000</f>
        <v>36766.5299</v>
      </c>
      <c r="D25" s="9"/>
      <c r="E25" s="7" t="n">
        <f aca="true">DATE(2000,1,1)+(RAND()*(DATE(2013,6,28)-(DATE(2000,1,1))))</f>
        <v>41227.9580739747</v>
      </c>
      <c r="F25" s="8" t="n">
        <f aca="true">TIME(8,0,0)+RAND()*(TIME(17,0,0)-TIME(8,0,0))</f>
        <v>0.37984473791032</v>
      </c>
      <c r="G25" s="9" t="n">
        <f aca="true">DATE(2000,1,1)+(RAND()*(DATE(2013,6,28)-(DATE(2000,1,1))))</f>
        <v>39100.9054339128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11.43"/>
    <col collapsed="false" customWidth="true" hidden="false" outlineLevel="0" max="3" min="3" style="0" width="23.21"/>
  </cols>
  <sheetData>
    <row r="1" customFormat="false" ht="14.4" hidden="false" customHeight="false" outlineLevel="0" collapsed="false">
      <c r="A1" s="4" t="s">
        <v>7</v>
      </c>
      <c r="B1" s="4" t="s">
        <v>8</v>
      </c>
      <c r="C1" s="4" t="s">
        <v>9</v>
      </c>
    </row>
    <row r="2" customFormat="false" ht="14.4" hidden="false" customHeight="false" outlineLevel="0" collapsed="false">
      <c r="A2" s="10" t="n">
        <v>41426</v>
      </c>
      <c r="B2" s="11" t="n">
        <v>0.473668981481481</v>
      </c>
      <c r="C2" s="12" t="n">
        <f aca="false">A2+B2</f>
        <v>41426.4736689815</v>
      </c>
    </row>
    <row r="3" customFormat="false" ht="14.4" hidden="false" customHeight="false" outlineLevel="0" collapsed="false">
      <c r="A3" s="10" t="n">
        <v>41426</v>
      </c>
      <c r="B3" s="11" t="n">
        <v>0.464780092592593</v>
      </c>
      <c r="C3" s="12" t="n">
        <f aca="false">A3+B3</f>
        <v>41426.4647800926</v>
      </c>
    </row>
    <row r="4" customFormat="false" ht="14.4" hidden="false" customHeight="false" outlineLevel="0" collapsed="false">
      <c r="A4" s="10" t="n">
        <v>41426</v>
      </c>
      <c r="B4" s="11" t="n">
        <v>0.44056712962963</v>
      </c>
      <c r="C4" s="12" t="n">
        <f aca="false">A4+B4</f>
        <v>41426.4405671296</v>
      </c>
    </row>
    <row r="5" customFormat="false" ht="14.4" hidden="false" customHeight="false" outlineLevel="0" collapsed="false">
      <c r="A5" s="10" t="n">
        <v>41426</v>
      </c>
      <c r="B5" s="11" t="n">
        <v>0.371087962962963</v>
      </c>
      <c r="C5" s="12" t="n">
        <f aca="false">A5+B5</f>
        <v>41426.371087963</v>
      </c>
    </row>
    <row r="6" customFormat="false" ht="14.4" hidden="false" customHeight="false" outlineLevel="0" collapsed="false">
      <c r="A6" s="10" t="n">
        <v>41426</v>
      </c>
      <c r="B6" s="11" t="n">
        <v>0.359583333333333</v>
      </c>
      <c r="C6" s="12" t="n">
        <f aca="false">A6+B6</f>
        <v>41426.3595833333</v>
      </c>
    </row>
    <row r="7" customFormat="false" ht="14.4" hidden="false" customHeight="false" outlineLevel="0" collapsed="false">
      <c r="A7" s="10" t="n">
        <v>41426</v>
      </c>
      <c r="B7" s="11" t="n">
        <v>0.321979166666667</v>
      </c>
      <c r="C7" s="12" t="n">
        <f aca="false">A7+B7</f>
        <v>41426.3219791667</v>
      </c>
    </row>
    <row r="8" customFormat="false" ht="14.4" hidden="false" customHeight="false" outlineLevel="0" collapsed="false">
      <c r="A8" s="10" t="n">
        <v>41426</v>
      </c>
      <c r="B8" s="11" t="n">
        <v>0.297164351851852</v>
      </c>
      <c r="C8" s="12" t="n">
        <f aca="false">A8+B8</f>
        <v>41426.2971643519</v>
      </c>
    </row>
    <row r="9" customFormat="false" ht="14.4" hidden="false" customHeight="false" outlineLevel="0" collapsed="false">
      <c r="C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8:48:38Z</dcterms:created>
  <dc:creator>Test;Bastien Mensink</dc:creator>
  <dc:description/>
  <dc:language>en-US</dc:language>
  <cp:lastModifiedBy>Test</cp:lastModifiedBy>
  <dcterms:modified xsi:type="dcterms:W3CDTF">2013-06-28T12:03:06Z</dcterms:modified>
  <cp:revision>0</cp:revision>
  <dc:subject/>
  <dc:title>Example - Random dates and times</dc:title>
</cp:coreProperties>
</file>