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col A</t>
  </si>
  <si>
    <t xml:space="preserve">col B</t>
  </si>
  <si>
    <t xml:space="preserve">col C</t>
  </si>
  <si>
    <t xml:space="preserve">col D</t>
  </si>
  <si>
    <t xml:space="preserve">col E</t>
  </si>
  <si>
    <t xml:space="preserve">col F</t>
  </si>
  <si>
    <t xml:space="preserve">col G</t>
  </si>
  <si>
    <t xml:space="preserve">col H</t>
  </si>
  <si>
    <t xml:space="preserve">blah 69</t>
  </si>
  <si>
    <t xml:space="preserve">blah 70</t>
  </si>
  <si>
    <t xml:space="preserve">blah 71</t>
  </si>
  <si>
    <t xml:space="preserve">blah 72</t>
  </si>
  <si>
    <t xml:space="preserve">blah 73</t>
  </si>
  <si>
    <t xml:space="preserve">blah 74</t>
  </si>
  <si>
    <t xml:space="preserve">blah 75</t>
  </si>
  <si>
    <t xml:space="preserve">blah 511</t>
  </si>
  <si>
    <t xml:space="preserve">blah 512</t>
  </si>
  <si>
    <t xml:space="preserve">blah 513</t>
  </si>
  <si>
    <t xml:space="preserve">blah 514</t>
  </si>
  <si>
    <t xml:space="preserve">blah 515</t>
  </si>
  <si>
    <t xml:space="preserve">blah 516</t>
  </si>
  <si>
    <t xml:space="preserve">blah 517</t>
  </si>
  <si>
    <t xml:space="preserve">blah 35</t>
  </si>
  <si>
    <t xml:space="preserve">blah 36</t>
  </si>
  <si>
    <t xml:space="preserve">blah 37</t>
  </si>
  <si>
    <t xml:space="preserve">blah 38</t>
  </si>
  <si>
    <t xml:space="preserve">blah 39</t>
  </si>
  <si>
    <t xml:space="preserve">blah 40</t>
  </si>
  <si>
    <t xml:space="preserve">blah 41</t>
  </si>
  <si>
    <t xml:space="preserve">blah 664</t>
  </si>
  <si>
    <t xml:space="preserve">blah 665</t>
  </si>
  <si>
    <t xml:space="preserve">blah 666</t>
  </si>
  <si>
    <t xml:space="preserve">blah 667</t>
  </si>
  <si>
    <t xml:space="preserve">blah 668</t>
  </si>
  <si>
    <t xml:space="preserve">blah 669</t>
  </si>
  <si>
    <t xml:space="preserve">blah 670</t>
  </si>
  <si>
    <t xml:space="preserve">blah 375</t>
  </si>
  <si>
    <t xml:space="preserve">blah 376</t>
  </si>
  <si>
    <t xml:space="preserve">blah 377</t>
  </si>
  <si>
    <t xml:space="preserve">blah 378</t>
  </si>
  <si>
    <t xml:space="preserve">blah 379</t>
  </si>
  <si>
    <t xml:space="preserve">blah 380</t>
  </si>
  <si>
    <t xml:space="preserve">blah 381</t>
  </si>
  <si>
    <t xml:space="preserve">blah 647</t>
  </si>
  <si>
    <t xml:space="preserve">blah 648</t>
  </si>
  <si>
    <t xml:space="preserve">blah 649</t>
  </si>
  <si>
    <t xml:space="preserve">blah 650</t>
  </si>
  <si>
    <t xml:space="preserve">blah 651</t>
  </si>
  <si>
    <t xml:space="preserve">blah 652</t>
  </si>
  <si>
    <t xml:space="preserve">blah 653</t>
  </si>
  <si>
    <t xml:space="preserve">blah 613</t>
  </si>
  <si>
    <t xml:space="preserve">blah 614</t>
  </si>
  <si>
    <t xml:space="preserve">blah 615</t>
  </si>
  <si>
    <t xml:space="preserve">blah 616</t>
  </si>
  <si>
    <t xml:space="preserve">blah 617</t>
  </si>
  <si>
    <t xml:space="preserve">blah 618</t>
  </si>
  <si>
    <t xml:space="preserve">blah 619</t>
  </si>
  <si>
    <t xml:space="preserve">blah 86</t>
  </si>
  <si>
    <t xml:space="preserve">blah 87</t>
  </si>
  <si>
    <t xml:space="preserve">blah 88</t>
  </si>
  <si>
    <t xml:space="preserve">blah 89</t>
  </si>
  <si>
    <t xml:space="preserve">blah 90</t>
  </si>
  <si>
    <t xml:space="preserve">blah 91</t>
  </si>
  <si>
    <t xml:space="preserve">blah 92</t>
  </si>
  <si>
    <t xml:space="preserve">blah 137</t>
  </si>
  <si>
    <t xml:space="preserve">blah 138</t>
  </si>
  <si>
    <t xml:space="preserve">blah 139</t>
  </si>
  <si>
    <t xml:space="preserve">blah 140</t>
  </si>
  <si>
    <t xml:space="preserve">blah 141</t>
  </si>
  <si>
    <t xml:space="preserve">blah 142</t>
  </si>
  <si>
    <t xml:space="preserve">blah 143</t>
  </si>
  <si>
    <t xml:space="preserve">blah 562</t>
  </si>
  <si>
    <t xml:space="preserve">blah 563</t>
  </si>
  <si>
    <t xml:space="preserve">blah 564</t>
  </si>
  <si>
    <t xml:space="preserve">blah 565</t>
  </si>
  <si>
    <t xml:space="preserve">blah 566</t>
  </si>
  <si>
    <t xml:space="preserve">blah 567</t>
  </si>
  <si>
    <t xml:space="preserve">blah 568</t>
  </si>
  <si>
    <t xml:space="preserve">blah 103</t>
  </si>
  <si>
    <t xml:space="preserve">blah 104</t>
  </si>
  <si>
    <t xml:space="preserve">blah 105</t>
  </si>
  <si>
    <t xml:space="preserve">blah 106</t>
  </si>
  <si>
    <t xml:space="preserve">blah 107</t>
  </si>
  <si>
    <t xml:space="preserve">blah 108</t>
  </si>
  <si>
    <t xml:space="preserve">blah 109</t>
  </si>
  <si>
    <t xml:space="preserve">blah 596</t>
  </si>
  <si>
    <t xml:space="preserve">blah 597</t>
  </si>
  <si>
    <t xml:space="preserve">blah 598</t>
  </si>
  <si>
    <t xml:space="preserve">blah 599</t>
  </si>
  <si>
    <t xml:space="preserve">blah 600</t>
  </si>
  <si>
    <t xml:space="preserve">blah 601</t>
  </si>
  <si>
    <t xml:space="preserve">blah 602</t>
  </si>
  <si>
    <t xml:space="preserve">blah 409</t>
  </si>
  <si>
    <t xml:space="preserve">blah 410</t>
  </si>
  <si>
    <t xml:space="preserve">blah 411</t>
  </si>
  <si>
    <t xml:space="preserve">blah 412</t>
  </si>
  <si>
    <t xml:space="preserve">blah 413</t>
  </si>
  <si>
    <t xml:space="preserve">blah 414</t>
  </si>
  <si>
    <t xml:space="preserve">blah 415</t>
  </si>
  <si>
    <t xml:space="preserve">blah 460</t>
  </si>
  <si>
    <t xml:space="preserve">blah 461</t>
  </si>
  <si>
    <t xml:space="preserve">blah 462</t>
  </si>
  <si>
    <t xml:space="preserve">blah 463</t>
  </si>
  <si>
    <t xml:space="preserve">blah 464</t>
  </si>
  <si>
    <t xml:space="preserve">blah 465</t>
  </si>
  <si>
    <t xml:space="preserve">blah 466</t>
  </si>
  <si>
    <t xml:space="preserve">blah 239</t>
  </si>
  <si>
    <t xml:space="preserve">blah 240</t>
  </si>
  <si>
    <t xml:space="preserve">blah 241</t>
  </si>
  <si>
    <t xml:space="preserve">blah 242</t>
  </si>
  <si>
    <t xml:space="preserve">blah 243</t>
  </si>
  <si>
    <t xml:space="preserve">blah 244</t>
  </si>
  <si>
    <t xml:space="preserve">blah 245</t>
  </si>
  <si>
    <t xml:space="preserve">blah 477</t>
  </si>
  <si>
    <t xml:space="preserve">blah 478</t>
  </si>
  <si>
    <t xml:space="preserve">blah 479</t>
  </si>
  <si>
    <t xml:space="preserve">blah 480</t>
  </si>
  <si>
    <t xml:space="preserve">blah 481</t>
  </si>
  <si>
    <t xml:space="preserve">blah 482</t>
  </si>
  <si>
    <t xml:space="preserve">blah 4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Humnst777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umnst777 BT"/>
      <family val="2"/>
    </font>
    <font>
      <b val="true"/>
      <sz val="10"/>
      <color rgb="FFFFFFFF"/>
      <name val="Humnst777 BT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Humnst777 BT"/>
        <family val="0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Humnst777 BT"/>
        <family val="0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Humnst777 BT"/>
        <family val="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421875" defaultRowHeight="12.75" zeroHeight="false" outlineLevelRow="0" outlineLevelCol="0"/>
  <cols>
    <col collapsed="false" customWidth="false" hidden="false" outlineLevel="0" max="3" min="3" style="1" width="10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4" t="b">
        <f aca="false">FALSE()</f>
        <v>0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2.75" hidden="false" customHeight="false" outlineLevel="0" collapsed="false">
      <c r="A3" s="3" t="s">
        <v>15</v>
      </c>
      <c r="B3" s="3" t="s">
        <v>16</v>
      </c>
      <c r="C3" s="4" t="b">
        <f aca="false">TRUE()</f>
        <v>1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</row>
    <row r="4" customFormat="false" ht="12.75" hidden="false" customHeight="false" outlineLevel="0" collapsed="false">
      <c r="A4" s="3" t="s">
        <v>22</v>
      </c>
      <c r="B4" s="3" t="s">
        <v>23</v>
      </c>
      <c r="C4" s="4" t="n">
        <v>1</v>
      </c>
      <c r="D4" s="4" t="s">
        <v>24</v>
      </c>
      <c r="E4" s="4" t="s">
        <v>25</v>
      </c>
      <c r="F4" s="4" t="s">
        <v>26</v>
      </c>
      <c r="G4" s="4" t="s">
        <v>27</v>
      </c>
      <c r="H4" s="4" t="s">
        <v>28</v>
      </c>
    </row>
    <row r="5" customFormat="false" ht="12.75" hidden="false" customHeight="false" outlineLevel="0" collapsed="false">
      <c r="A5" s="3" t="s">
        <v>29</v>
      </c>
      <c r="B5" s="3" t="s">
        <v>30</v>
      </c>
      <c r="C5" s="4" t="b">
        <f aca="false">TRUE()</f>
        <v>1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35</v>
      </c>
    </row>
    <row r="6" customFormat="false" ht="12.75" hidden="false" customHeight="false" outlineLevel="0" collapsed="false">
      <c r="A6" s="3" t="s">
        <v>36</v>
      </c>
      <c r="B6" s="3" t="s">
        <v>37</v>
      </c>
      <c r="C6" s="4" t="b">
        <f aca="false">FALSE()</f>
        <v>0</v>
      </c>
      <c r="D6" s="4" t="s">
        <v>38</v>
      </c>
      <c r="E6" s="4" t="s">
        <v>39</v>
      </c>
      <c r="F6" s="4" t="s">
        <v>40</v>
      </c>
      <c r="G6" s="4" t="s">
        <v>41</v>
      </c>
      <c r="H6" s="4" t="s">
        <v>42</v>
      </c>
    </row>
    <row r="7" customFormat="false" ht="12.75" hidden="false" customHeight="false" outlineLevel="0" collapsed="false">
      <c r="A7" s="3" t="s">
        <v>43</v>
      </c>
      <c r="B7" s="3" t="s">
        <v>44</v>
      </c>
      <c r="C7" s="4" t="b">
        <f aca="false">FALSE()</f>
        <v>0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</row>
    <row r="8" customFormat="false" ht="12.75" hidden="false" customHeight="false" outlineLevel="0" collapsed="false">
      <c r="A8" s="3" t="s">
        <v>50</v>
      </c>
      <c r="B8" s="3" t="s">
        <v>51</v>
      </c>
      <c r="C8" s="4" t="n">
        <v>0</v>
      </c>
      <c r="D8" s="4" t="s">
        <v>52</v>
      </c>
      <c r="E8" s="4" t="s">
        <v>53</v>
      </c>
      <c r="F8" s="4" t="s">
        <v>54</v>
      </c>
      <c r="G8" s="4" t="s">
        <v>55</v>
      </c>
      <c r="H8" s="4" t="s">
        <v>56</v>
      </c>
    </row>
    <row r="9" customFormat="false" ht="12.75" hidden="false" customHeight="false" outlineLevel="0" collapsed="false">
      <c r="A9" s="3" t="s">
        <v>57</v>
      </c>
      <c r="B9" s="3" t="s">
        <v>58</v>
      </c>
      <c r="C9" s="4" t="b">
        <f aca="false">FALSE()</f>
        <v>0</v>
      </c>
      <c r="D9" s="4" t="s">
        <v>59</v>
      </c>
      <c r="E9" s="4" t="s">
        <v>60</v>
      </c>
      <c r="F9" s="4" t="s">
        <v>61</v>
      </c>
      <c r="G9" s="4" t="s">
        <v>62</v>
      </c>
      <c r="H9" s="4" t="s">
        <v>63</v>
      </c>
    </row>
    <row r="10" customFormat="false" ht="12.75" hidden="false" customHeight="false" outlineLevel="0" collapsed="false">
      <c r="A10" s="3" t="s">
        <v>64</v>
      </c>
      <c r="B10" s="3" t="s">
        <v>65</v>
      </c>
      <c r="C10" s="3" t="n">
        <v>1</v>
      </c>
      <c r="D10" s="4" t="s">
        <v>66</v>
      </c>
      <c r="E10" s="4" t="s">
        <v>67</v>
      </c>
      <c r="F10" s="4" t="s">
        <v>68</v>
      </c>
      <c r="G10" s="4" t="s">
        <v>69</v>
      </c>
      <c r="H10" s="4" t="s">
        <v>70</v>
      </c>
    </row>
    <row r="11" customFormat="false" ht="12.75" hidden="false" customHeight="false" outlineLevel="0" collapsed="false">
      <c r="A11" s="3" t="s">
        <v>71</v>
      </c>
      <c r="B11" s="3" t="s">
        <v>72</v>
      </c>
      <c r="C11" s="4" t="b">
        <f aca="false">TRUE()</f>
        <v>1</v>
      </c>
      <c r="D11" s="4" t="s">
        <v>73</v>
      </c>
      <c r="E11" s="4" t="s">
        <v>74</v>
      </c>
      <c r="F11" s="4" t="s">
        <v>75</v>
      </c>
      <c r="G11" s="4" t="s">
        <v>76</v>
      </c>
      <c r="H11" s="4" t="s">
        <v>77</v>
      </c>
    </row>
    <row r="12" customFormat="false" ht="12.75" hidden="false" customHeight="false" outlineLevel="0" collapsed="false">
      <c r="A12" s="3" t="s">
        <v>78</v>
      </c>
      <c r="B12" s="3" t="s">
        <v>79</v>
      </c>
      <c r="C12" s="4" t="b">
        <f aca="false">FALSE()</f>
        <v>0</v>
      </c>
      <c r="D12" s="4" t="s">
        <v>80</v>
      </c>
      <c r="E12" s="4" t="s">
        <v>81</v>
      </c>
      <c r="F12" s="4" t="s">
        <v>82</v>
      </c>
      <c r="G12" s="4" t="s">
        <v>83</v>
      </c>
      <c r="H12" s="4" t="s">
        <v>84</v>
      </c>
    </row>
    <row r="13" customFormat="false" ht="12.75" hidden="false" customHeight="false" outlineLevel="0" collapsed="false">
      <c r="A13" s="3" t="s">
        <v>85</v>
      </c>
      <c r="B13" s="3" t="s">
        <v>86</v>
      </c>
      <c r="C13" s="4" t="n">
        <v>0</v>
      </c>
      <c r="D13" s="4" t="s">
        <v>87</v>
      </c>
      <c r="E13" s="4" t="s">
        <v>88</v>
      </c>
      <c r="F13" s="4" t="s">
        <v>89</v>
      </c>
      <c r="G13" s="4" t="s">
        <v>90</v>
      </c>
      <c r="H13" s="4" t="s">
        <v>91</v>
      </c>
    </row>
    <row r="14" customFormat="false" ht="12.75" hidden="false" customHeight="false" outlineLevel="0" collapsed="false">
      <c r="A14" s="3" t="s">
        <v>92</v>
      </c>
      <c r="B14" s="3" t="s">
        <v>93</v>
      </c>
      <c r="C14" s="4" t="b">
        <f aca="false">FALSE()</f>
        <v>0</v>
      </c>
      <c r="D14" s="4" t="s">
        <v>94</v>
      </c>
      <c r="E14" s="4" t="s">
        <v>95</v>
      </c>
      <c r="F14" s="4" t="s">
        <v>96</v>
      </c>
      <c r="G14" s="4" t="s">
        <v>97</v>
      </c>
      <c r="H14" s="4" t="s">
        <v>98</v>
      </c>
    </row>
    <row r="15" customFormat="false" ht="12.75" hidden="false" customHeight="false" outlineLevel="0" collapsed="false">
      <c r="A15" s="3" t="s">
        <v>99</v>
      </c>
      <c r="B15" s="3" t="s">
        <v>100</v>
      </c>
      <c r="C15" s="4" t="b">
        <f aca="false">FALSE()</f>
        <v>0</v>
      </c>
      <c r="D15" s="4" t="s">
        <v>101</v>
      </c>
      <c r="E15" s="4" t="s">
        <v>102</v>
      </c>
      <c r="F15" s="4" t="s">
        <v>103</v>
      </c>
      <c r="G15" s="4" t="s">
        <v>104</v>
      </c>
      <c r="H15" s="4" t="s">
        <v>105</v>
      </c>
    </row>
    <row r="16" customFormat="false" ht="12.75" hidden="false" customHeight="false" outlineLevel="0" collapsed="false">
      <c r="A16" s="3" t="s">
        <v>106</v>
      </c>
      <c r="B16" s="3" t="s">
        <v>107</v>
      </c>
      <c r="C16" s="4" t="b">
        <f aca="false">FALSE()</f>
        <v>0</v>
      </c>
      <c r="D16" s="4" t="s">
        <v>108</v>
      </c>
      <c r="E16" s="4" t="s">
        <v>109</v>
      </c>
      <c r="F16" s="4" t="s">
        <v>110</v>
      </c>
      <c r="G16" s="4" t="s">
        <v>111</v>
      </c>
      <c r="H16" s="4" t="s">
        <v>112</v>
      </c>
    </row>
    <row r="17" customFormat="false" ht="12.75" hidden="false" customHeight="false" outlineLevel="0" collapsed="false">
      <c r="A17" s="3" t="s">
        <v>113</v>
      </c>
      <c r="B17" s="3" t="s">
        <v>114</v>
      </c>
      <c r="C17" s="4" t="b">
        <f aca="false">TRUE()</f>
        <v>1</v>
      </c>
      <c r="D17" s="4" t="s">
        <v>115</v>
      </c>
      <c r="E17" s="4" t="s">
        <v>116</v>
      </c>
      <c r="F17" s="4" t="s">
        <v>117</v>
      </c>
      <c r="G17" s="4" t="s">
        <v>118</v>
      </c>
      <c r="H17" s="4" t="s">
        <v>119</v>
      </c>
    </row>
  </sheetData>
  <conditionalFormatting sqref="A1:H1">
    <cfRule type="expression" priority="2" aboveAverage="0" equalAverage="0" bottom="0" percent="0" rank="0" text="" dxfId="0">
      <formula>INDIRECT("K"&amp;ROW())</formula>
    </cfRule>
  </conditionalFormatting>
  <conditionalFormatting sqref="A2:H17">
    <cfRule type="expression" priority="3" aboveAverage="0" equalAverage="0" bottom="0" percent="0" rank="0" text="" dxfId="1">
      <formula>INDIRECT("C"&amp;ROW())=TRUE()</formula>
    </cfRule>
    <cfRule type="expression" priority="4" aboveAverage="0" equalAverage="0" bottom="0" percent="0" rank="0" text="" dxfId="2">
      <formula>INDIRECT("C"&amp;ROW()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07:27Z</dcterms:created>
  <dc:creator>Bastien Mensink</dc:creator>
  <dc:description/>
  <dc:language>en-US</dc:language>
  <cp:lastModifiedBy>Bastien Mensink</cp:lastModifiedBy>
  <dcterms:modified xsi:type="dcterms:W3CDTF">2005-11-07T14:58:39Z</dcterms:modified>
  <cp:revision>0</cp:revision>
  <dc:subject/>
  <dc:title/>
</cp:coreProperties>
</file>